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АВЕШТЕЊЕ О ЗАКЉУЧЕНО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Услуга</t>
  </si>
  <si>
    <t xml:space="preserve">Предмет јавне набавке: услуге мобилне телефоније, ЈН 14/18-М. </t>
  </si>
  <si>
    <t xml:space="preserve">Јавна набавка мале вредности објављена је на Порталу јавних набавки 26.06.2018. године.</t>
  </si>
  <si>
    <t xml:space="preserve">Назив и ознака из ОРН - 64212000 - услуге мобилне телефоније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6374/5 од 5.07.2018.г.</t>
  </si>
  <si>
    <t xml:space="preserve">Све понуде су самосталне</t>
  </si>
  <si>
    <t xml:space="preserve">Датум закључења уговора: 12.07.2017. године.</t>
  </si>
  <si>
    <t xml:space="preserve">Период важења уговора: 12 месеци.</t>
  </si>
  <si>
    <t xml:space="preserve">Број понуда: две (2)</t>
  </si>
  <si>
    <t xml:space="preserve">Понуђач: "Телеком Србија" а.д., Београд, Таковска бр.2, Београд, матични број 17162543, ПИБ 100002887</t>
  </si>
  <si>
    <t xml:space="preserve">Цена минута разговора у мрежи: 3,00</t>
  </si>
  <si>
    <t xml:space="preserve">Цена минута разговора ка другим мобилним оператерима:7,00</t>
  </si>
  <si>
    <t xml:space="preserve">Цена минута разговора ка фиксним телефонским прикључцима: 0,00</t>
  </si>
  <si>
    <t xml:space="preserve">Цена СМС порука након утрошених 50 бесплатних: 0,00</t>
  </si>
  <si>
    <t xml:space="preserve">Износ буџета за бенифицирану набавку телефонских апарата: 2.201.000,00</t>
  </si>
  <si>
    <t xml:space="preserve">Цена месечне претплате по корисничком броју: 20,00</t>
  </si>
  <si>
    <t xml:space="preserve">Рок плаћања: 45 да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983187"/>
        <c:axId val="23950268"/>
      </c:lineChart>
      <c:catAx>
        <c:axId val="6998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0268"/>
        <c:crossesAt val="0"/>
        <c:auto val="1"/>
        <c:lblAlgn val="ctr"/>
        <c:lblOffset val="100"/>
        <c:noMultiLvlLbl val="0"/>
      </c:catAx>
      <c:valAx>
        <c:axId val="2395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92311930768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:H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</row>
    <row r="13" customFormat="false" ht="15.75" hidden="false" customHeight="false" outlineLevel="0" collapsed="false">
      <c r="A13" s="6" t="s">
        <v>10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1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2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6" t="s">
        <v>14</v>
      </c>
      <c r="B17" s="6"/>
      <c r="C17" s="6"/>
      <c r="D17" s="6"/>
      <c r="E17" s="6"/>
      <c r="F17" s="6"/>
      <c r="G17" s="6"/>
      <c r="H17" s="7"/>
    </row>
    <row r="18" customFormat="false" ht="15.75" hidden="false" customHeight="false" outlineLevel="0" collapsed="false">
      <c r="A18" s="12" t="s">
        <v>15</v>
      </c>
      <c r="B18" s="12"/>
      <c r="C18" s="12"/>
      <c r="D18" s="6"/>
      <c r="E18" s="6"/>
      <c r="F18" s="6"/>
      <c r="G18" s="6"/>
      <c r="H18" s="7"/>
    </row>
    <row r="19" customFormat="false" ht="15.7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</row>
    <row r="20" customFormat="false" ht="15.75" hidden="false" customHeight="false" outlineLevel="0" collapsed="false">
      <c r="A20" s="13"/>
      <c r="B20" s="13"/>
      <c r="C20" s="13"/>
      <c r="D20" s="6"/>
      <c r="E20" s="6"/>
      <c r="F20" s="6"/>
      <c r="G20" s="6"/>
      <c r="H20" s="7"/>
    </row>
    <row r="21" customFormat="false" ht="15.75" hidden="false" customHeight="false" outlineLevel="0" collapsed="false">
      <c r="A21" s="12" t="s">
        <v>17</v>
      </c>
      <c r="B21" s="12"/>
      <c r="C21" s="12"/>
      <c r="D21" s="12"/>
      <c r="E21" s="12"/>
      <c r="F21" s="12"/>
      <c r="G21" s="12"/>
      <c r="H21" s="12"/>
    </row>
    <row r="22" customFormat="false" ht="15.75" hidden="false" customHeight="false" outlineLevel="0" collapsed="false">
      <c r="A22" s="12" t="s">
        <v>18</v>
      </c>
      <c r="B22" s="12"/>
      <c r="C22" s="12"/>
      <c r="D22" s="12"/>
      <c r="E22" s="12"/>
      <c r="F22" s="12"/>
      <c r="G22" s="12"/>
      <c r="H22" s="12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2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2"/>
    </row>
    <row r="25" customFormat="fals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12" t="s">
        <v>23</v>
      </c>
      <c r="B27" s="12"/>
      <c r="C27" s="12"/>
      <c r="D27" s="14"/>
      <c r="E27" s="14"/>
      <c r="F27" s="14"/>
      <c r="G27" s="14"/>
      <c r="H27" s="14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7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7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  <c r="G31" s="6"/>
      <c r="H31" s="7"/>
    </row>
  </sheetData>
  <mergeCells count="12">
    <mergeCell ref="A1:H1"/>
    <mergeCell ref="A10:H10"/>
    <mergeCell ref="A18:C18"/>
    <mergeCell ref="A19:H19"/>
    <mergeCell ref="A20:C20"/>
    <mergeCell ref="A21:H21"/>
    <mergeCell ref="A22:H22"/>
    <mergeCell ref="A23:H23"/>
    <mergeCell ref="A24:H24"/>
    <mergeCell ref="A25:H25"/>
    <mergeCell ref="A26:H26"/>
    <mergeCell ref="A27:C27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8-07-12T10:58:46Z</dcterms:modified>
  <cp:revision>0</cp:revision>
  <dc:subject/>
  <dc:title/>
</cp:coreProperties>
</file>